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RIBUNAL DE JUSTICIA ADMINISTRATIVA DEL ESTADO DE MICHOACAN DE OCAMP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8" activeCellId="0" sqref="H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0.1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61957890</v>
      </c>
      <c r="D6" s="9" t="n">
        <f aca="false">SUM(D7:D15)</f>
        <v>97218079</v>
      </c>
      <c r="E6" s="9" t="n">
        <f aca="false">SUM(E7:E15)</f>
        <v>103911983.99</v>
      </c>
      <c r="F6" s="9" t="n">
        <f aca="false">SUM(F7:F15)</f>
        <v>108145289.16</v>
      </c>
      <c r="G6" s="9" t="n">
        <f aca="false">SUM(G7:G15)</f>
        <v>118349931</v>
      </c>
      <c r="H6" s="9" t="n">
        <f aca="false">SUM(H7:H15)</f>
        <v>119602675</v>
      </c>
    </row>
    <row r="7" customFormat="false" ht="12.75" hidden="false" customHeight="false" outlineLevel="0" collapsed="false">
      <c r="B7" s="10" t="s">
        <v>11</v>
      </c>
      <c r="C7" s="11" t="n">
        <v>50337422</v>
      </c>
      <c r="D7" s="11" t="n">
        <v>69954572</v>
      </c>
      <c r="E7" s="11" t="n">
        <v>87669490.18</v>
      </c>
      <c r="F7" s="11" t="n">
        <v>96277572.66</v>
      </c>
      <c r="G7" s="11" t="n">
        <v>99906409</v>
      </c>
      <c r="H7" s="11" t="n">
        <v>103313742</v>
      </c>
      <c r="J7" s="12"/>
    </row>
    <row r="8" customFormat="false" ht="12.75" hidden="false" customHeight="false" outlineLevel="0" collapsed="false">
      <c r="B8" s="10" t="s">
        <v>12</v>
      </c>
      <c r="C8" s="11" t="n">
        <v>1344604</v>
      </c>
      <c r="D8" s="11" t="n">
        <v>2613302</v>
      </c>
      <c r="E8" s="11" t="n">
        <v>3274716.99</v>
      </c>
      <c r="F8" s="11" t="n">
        <v>3380084.45</v>
      </c>
      <c r="G8" s="11" t="n">
        <v>4059202</v>
      </c>
      <c r="H8" s="11" t="n">
        <v>2378422</v>
      </c>
    </row>
    <row r="9" customFormat="false" ht="12.75" hidden="false" customHeight="false" outlineLevel="0" collapsed="false">
      <c r="B9" s="10" t="s">
        <v>13</v>
      </c>
      <c r="C9" s="11" t="n">
        <v>6365013</v>
      </c>
      <c r="D9" s="11" t="n">
        <v>8161711</v>
      </c>
      <c r="E9" s="11" t="n">
        <v>10011407.29</v>
      </c>
      <c r="F9" s="11" t="n">
        <v>8337159.41</v>
      </c>
      <c r="G9" s="11" t="n">
        <v>8880365</v>
      </c>
      <c r="H9" s="11" t="n">
        <v>10874269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3910851</v>
      </c>
      <c r="D11" s="11" t="n">
        <v>5779313</v>
      </c>
      <c r="E11" s="11" t="n">
        <v>2811719.53</v>
      </c>
      <c r="F11" s="11" t="n">
        <v>150472.64</v>
      </c>
      <c r="G11" s="11" t="n">
        <v>3731442</v>
      </c>
      <c r="H11" s="11" t="n">
        <v>3036242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10709181</v>
      </c>
      <c r="E12" s="11" t="n">
        <v>144650</v>
      </c>
      <c r="F12" s="11"/>
      <c r="G12" s="11" t="n">
        <v>1772513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61957890</v>
      </c>
      <c r="D28" s="9" t="n">
        <f aca="false">D6+D17</f>
        <v>97218079</v>
      </c>
      <c r="E28" s="9" t="n">
        <f aca="false">E6+E17</f>
        <v>103911983.99</v>
      </c>
      <c r="F28" s="9" t="n">
        <f aca="false">F6+F17</f>
        <v>108145289.16</v>
      </c>
      <c r="G28" s="9" t="n">
        <f aca="false">G6+G17</f>
        <v>118349931</v>
      </c>
      <c r="H28" s="9" t="n">
        <f aca="false">H6+H17</f>
        <v>119602675</v>
      </c>
    </row>
    <row r="29" customFormat="false" ht="13.5" hidden="false" customHeight="false" outlineLevel="0" collapsed="false">
      <c r="B29" s="13"/>
      <c r="C29" s="14"/>
      <c r="D29" s="14"/>
      <c r="E29" s="14"/>
      <c r="F29" s="14"/>
      <c r="G29" s="14"/>
      <c r="H29" s="14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AD-00</cp:lastModifiedBy>
  <cp:lastPrinted>2022-01-19T18:59:59Z</cp:lastPrinted>
  <dcterms:modified xsi:type="dcterms:W3CDTF">2023-01-12T23:15:09Z</dcterms:modified>
  <cp:revision>0</cp:revision>
  <dc:subject/>
  <dc:title/>
</cp:coreProperties>
</file>